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r>
      <rPr>
        <b val="true"/>
        <sz val="18"/>
        <color rgb="FF000000"/>
        <rFont val="Noto Sans"/>
        <family val="2"/>
      </rPr>
      <t xml:space="preserve">北京大学艺术学院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级艺术硕士（</t>
    </r>
    <r>
      <rPr>
        <b val="true"/>
        <sz val="18"/>
        <color rgb="FF000000"/>
        <rFont val="宋体"/>
        <family val="0"/>
        <charset val="134"/>
      </rPr>
      <t xml:space="preserve">MFA</t>
    </r>
    <r>
      <rPr>
        <b val="true"/>
        <sz val="18"/>
        <color rgb="FF000000"/>
        <rFont val="Noto Sans"/>
        <family val="2"/>
      </rPr>
      <t xml:space="preserve">）入学考试成绩</t>
    </r>
  </si>
  <si>
    <t xml:space="preserve">序号</t>
  </si>
  <si>
    <t xml:space="preserve">考生编号</t>
  </si>
  <si>
    <t xml:space="preserve">初试成绩</t>
  </si>
  <si>
    <t xml:space="preserve">复试</t>
  </si>
  <si>
    <t xml:space="preserve">总成绩</t>
  </si>
  <si>
    <t xml:space="preserve">政治</t>
  </si>
  <si>
    <t xml:space="preserve">笔试</t>
  </si>
  <si>
    <t xml:space="preserve">面试</t>
  </si>
  <si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70%</t>
    </r>
  </si>
  <si>
    <t xml:space="preserve">百分位</t>
  </si>
  <si>
    <t xml:space="preserve">11115520108523</t>
  </si>
  <si>
    <t xml:space="preserve">合格</t>
  </si>
  <si>
    <t xml:space="preserve">11325510109729</t>
  </si>
  <si>
    <t xml:space="preserve">11115520111710</t>
  </si>
  <si>
    <t xml:space="preserve">11115520113022</t>
  </si>
  <si>
    <t xml:space="preserve">11135510125020</t>
  </si>
  <si>
    <t xml:space="preserve">11115520113811</t>
  </si>
  <si>
    <t xml:space="preserve">11115520107925</t>
  </si>
  <si>
    <t xml:space="preserve">11115520109722</t>
  </si>
  <si>
    <t xml:space="preserve">11115520108213</t>
  </si>
  <si>
    <t xml:space="preserve">11115520111416</t>
  </si>
  <si>
    <t xml:space="preserve">11115520107501</t>
  </si>
  <si>
    <t xml:space="preserve">11115520111512</t>
  </si>
  <si>
    <t xml:space="preserve">11115520108912</t>
  </si>
  <si>
    <t xml:space="preserve">11115520112702</t>
  </si>
  <si>
    <t xml:space="preserve">11115520113219</t>
  </si>
  <si>
    <t xml:space="preserve">11115520111729</t>
  </si>
  <si>
    <t xml:space="preserve">11115520111714</t>
  </si>
  <si>
    <t xml:space="preserve">11115520107519</t>
  </si>
  <si>
    <t xml:space="preserve">11115520108228</t>
  </si>
  <si>
    <t xml:space="preserve">11115520111513</t>
  </si>
  <si>
    <t xml:space="preserve">11115520113723</t>
  </si>
  <si>
    <t xml:space="preserve">11115520109116</t>
  </si>
  <si>
    <t xml:space="preserve">11375510324504</t>
  </si>
  <si>
    <t xml:space="preserve">11375510324505</t>
  </si>
  <si>
    <t xml:space="preserve">11115520110222</t>
  </si>
  <si>
    <t xml:space="preserve">11115520107826</t>
  </si>
  <si>
    <t xml:space="preserve">11115520109904</t>
  </si>
  <si>
    <t xml:space="preserve">11115520110004</t>
  </si>
  <si>
    <t xml:space="preserve">11215510127907</t>
  </si>
  <si>
    <t xml:space="preserve">11115520110115</t>
  </si>
  <si>
    <t xml:space="preserve">11115520111917</t>
  </si>
  <si>
    <t xml:space="preserve">11115520109010</t>
  </si>
  <si>
    <t xml:space="preserve">11115520111913</t>
  </si>
  <si>
    <t xml:space="preserve">11115520111802</t>
  </si>
  <si>
    <t xml:space="preserve">11115520109506</t>
  </si>
  <si>
    <t xml:space="preserve">11115520112709</t>
  </si>
  <si>
    <t xml:space="preserve">11115520112815</t>
  </si>
  <si>
    <t xml:space="preserve">11115520113105</t>
  </si>
  <si>
    <t xml:space="preserve">11115520113104</t>
  </si>
  <si>
    <t xml:space="preserve">11435510500221</t>
  </si>
  <si>
    <t xml:space="preserve">11115520109923</t>
  </si>
  <si>
    <t xml:space="preserve">11325510110106</t>
  </si>
  <si>
    <t xml:space="preserve">11115520111030</t>
  </si>
  <si>
    <t xml:space="preserve">11115520112515</t>
  </si>
  <si>
    <t xml:space="preserve">11375510324521</t>
  </si>
  <si>
    <t xml:space="preserve">11115520108614</t>
  </si>
  <si>
    <t xml:space="preserve">11115520113921</t>
  </si>
  <si>
    <t xml:space="preserve">11345510109806</t>
  </si>
  <si>
    <t xml:space="preserve">11115520107717</t>
  </si>
  <si>
    <t xml:space="preserve">11375510324903</t>
  </si>
  <si>
    <t xml:space="preserve">11115520112507</t>
  </si>
  <si>
    <t xml:space="preserve">11115520108909</t>
  </si>
  <si>
    <t xml:space="preserve">11115520107914</t>
  </si>
  <si>
    <t xml:space="preserve">11115520113810</t>
  </si>
  <si>
    <t xml:space="preserve">11325510109622</t>
  </si>
  <si>
    <t xml:space="preserve">11355510105120</t>
  </si>
  <si>
    <t xml:space="preserve">11115520113008</t>
  </si>
  <si>
    <t xml:space="preserve">11115520109626</t>
  </si>
  <si>
    <t xml:space="preserve">11115520109609</t>
  </si>
  <si>
    <t xml:space="preserve">11115520112323</t>
  </si>
  <si>
    <t xml:space="preserve">11115520113613</t>
  </si>
  <si>
    <t xml:space="preserve">11115520108906</t>
  </si>
  <si>
    <t xml:space="preserve">11145510108716</t>
  </si>
  <si>
    <t xml:space="preserve">11115520111218</t>
  </si>
  <si>
    <t xml:space="preserve">11315520124917</t>
  </si>
  <si>
    <t xml:space="preserve">11115520107528</t>
  </si>
  <si>
    <t xml:space="preserve">11235510308210</t>
  </si>
  <si>
    <t xml:space="preserve">11115520110609</t>
  </si>
  <si>
    <t xml:space="preserve">11115520110322</t>
  </si>
  <si>
    <t xml:space="preserve">11115520111130</t>
  </si>
  <si>
    <t xml:space="preserve">11115520109314</t>
  </si>
  <si>
    <t xml:space="preserve">11115520109206</t>
  </si>
  <si>
    <t xml:space="preserve">11115520113408</t>
  </si>
  <si>
    <t xml:space="preserve">11115520108913</t>
  </si>
  <si>
    <t xml:space="preserve">11115520109225</t>
  </si>
  <si>
    <t xml:space="preserve">11375510324405</t>
  </si>
  <si>
    <t xml:space="preserve">11115520108419</t>
  </si>
  <si>
    <t xml:space="preserve">缺考</t>
  </si>
  <si>
    <t xml:space="preserve">11115520109703</t>
  </si>
  <si>
    <t xml:space="preserve">说明</t>
  </si>
  <si>
    <r>
      <rPr>
        <b val="true"/>
        <sz val="10"/>
        <color rgb="FF000000"/>
        <rFont val="Noto Sans"/>
        <family val="2"/>
      </rPr>
      <t xml:space="preserve">总成绩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笔试成绩（占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+ </t>
    </r>
    <r>
      <rPr>
        <b val="true"/>
        <sz val="10"/>
        <color rgb="FF000000"/>
        <rFont val="Noto Sans"/>
        <family val="2"/>
      </rPr>
      <t xml:space="preserve">面试成绩（占</t>
    </r>
    <r>
      <rPr>
        <b val="true"/>
        <sz val="10"/>
        <color rgb="FF000000"/>
        <rFont val="宋体"/>
        <family val="0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录取人数：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录取分数线：总成绩</t>
    </r>
    <r>
      <rPr>
        <b val="true"/>
        <sz val="10"/>
        <color rgb="FF000000"/>
        <rFont val="宋体"/>
        <family val="0"/>
        <charset val="134"/>
      </rPr>
      <t xml:space="preserve">112.9</t>
    </r>
    <r>
      <rPr>
        <b val="true"/>
        <sz val="10"/>
        <color rgb="FF000000"/>
        <rFont val="Noto Sans"/>
        <family val="2"/>
      </rPr>
      <t xml:space="preserve">分（含</t>
    </r>
    <r>
      <rPr>
        <b val="true"/>
        <sz val="10"/>
        <color rgb="FF000000"/>
        <rFont val="宋体"/>
        <family val="0"/>
        <charset val="134"/>
      </rPr>
      <t xml:space="preserve">112.9</t>
    </r>
    <r>
      <rPr>
        <b val="true"/>
        <sz val="10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 "/>
    <numFmt numFmtId="167" formatCode="@"/>
    <numFmt numFmtId="168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25"/>
    <col collapsed="false" customWidth="true" hidden="false" outlineLevel="0" max="3" min="3" style="1" width="9.75"/>
    <col collapsed="false" customWidth="true" hidden="false" outlineLevel="0" max="5" min="4" style="1" width="5.75"/>
    <col collapsed="false" customWidth="true" hidden="false" outlineLevel="0" max="6" min="6" style="2" width="8.49"/>
    <col collapsed="false" customWidth="true" hidden="false" outlineLevel="0" max="7" min="7" style="2" width="16.99"/>
    <col collapsed="false" customWidth="true" hidden="false" outlineLevel="0" max="8" min="8" style="1" width="8.4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  <c r="G2" s="6" t="s">
        <v>5</v>
      </c>
      <c r="H2" s="7" t="s">
        <v>5</v>
      </c>
    </row>
    <row r="3" s="8" customFormat="true" ht="19.5" hidden="false" customHeight="true" outlineLevel="0" collapsed="false">
      <c r="A3" s="4"/>
      <c r="B3" s="5"/>
      <c r="C3" s="6"/>
      <c r="D3" s="9" t="s">
        <v>6</v>
      </c>
      <c r="E3" s="9" t="s">
        <v>7</v>
      </c>
      <c r="F3" s="10" t="s">
        <v>8</v>
      </c>
      <c r="G3" s="9" t="s">
        <v>9</v>
      </c>
      <c r="H3" s="11" t="s">
        <v>10</v>
      </c>
    </row>
    <row r="4" customFormat="false" ht="18" hidden="false" customHeight="true" outlineLevel="0" collapsed="false">
      <c r="A4" s="12" t="n">
        <v>1</v>
      </c>
      <c r="B4" s="13" t="s">
        <v>11</v>
      </c>
      <c r="C4" s="14" t="n">
        <v>124</v>
      </c>
      <c r="D4" s="15" t="s">
        <v>12</v>
      </c>
      <c r="E4" s="16" t="n">
        <v>123</v>
      </c>
      <c r="F4" s="17" t="n">
        <v>142</v>
      </c>
      <c r="G4" s="17" t="n">
        <f aca="false">E4*0.3+F4*0.7</f>
        <v>136.3</v>
      </c>
      <c r="H4" s="18" t="n">
        <f aca="false">PERCENTRANK($G$4:$G$81,G4)</f>
        <v>1</v>
      </c>
    </row>
    <row r="5" customFormat="false" ht="18" hidden="false" customHeight="true" outlineLevel="0" collapsed="false">
      <c r="A5" s="12" t="n">
        <v>2</v>
      </c>
      <c r="B5" s="13" t="s">
        <v>13</v>
      </c>
      <c r="C5" s="14" t="n">
        <v>128</v>
      </c>
      <c r="D5" s="15" t="s">
        <v>12</v>
      </c>
      <c r="E5" s="16" t="n">
        <v>129</v>
      </c>
      <c r="F5" s="17" t="n">
        <v>134.142857142857</v>
      </c>
      <c r="G5" s="17" t="n">
        <f aca="false">E5*0.3+F5*0.7</f>
        <v>132.6</v>
      </c>
      <c r="H5" s="18" t="n">
        <f aca="false">PERCENTRANK($G$4:$G$81,G5)</f>
        <v>0.974</v>
      </c>
    </row>
    <row r="6" customFormat="false" ht="18" hidden="false" customHeight="true" outlineLevel="0" collapsed="false">
      <c r="A6" s="12" t="n">
        <v>3</v>
      </c>
      <c r="B6" s="13" t="s">
        <v>14</v>
      </c>
      <c r="C6" s="14" t="n">
        <v>117</v>
      </c>
      <c r="D6" s="15" t="s">
        <v>12</v>
      </c>
      <c r="E6" s="16" t="n">
        <v>118</v>
      </c>
      <c r="F6" s="17" t="n">
        <v>138.857142857143</v>
      </c>
      <c r="G6" s="17" t="n">
        <f aca="false">E6*0.3+F6*0.7</f>
        <v>132.6</v>
      </c>
      <c r="H6" s="18" t="n">
        <f aca="false">PERCENTRANK($G$4:$G$81,G6)</f>
        <v>0.974</v>
      </c>
    </row>
    <row r="7" customFormat="false" ht="18" hidden="false" customHeight="true" outlineLevel="0" collapsed="false">
      <c r="A7" s="12" t="n">
        <v>4</v>
      </c>
      <c r="B7" s="13" t="s">
        <v>15</v>
      </c>
      <c r="C7" s="14" t="n">
        <v>123</v>
      </c>
      <c r="D7" s="15" t="s">
        <v>12</v>
      </c>
      <c r="E7" s="16" t="n">
        <v>122</v>
      </c>
      <c r="F7" s="17" t="n">
        <v>134.571428571429</v>
      </c>
      <c r="G7" s="17" t="n">
        <f aca="false">E7*0.3+F7*0.7</f>
        <v>130.8</v>
      </c>
      <c r="H7" s="18" t="n">
        <f aca="false">PERCENTRANK($G$4:$G$81,G7)</f>
        <v>0.961</v>
      </c>
    </row>
    <row r="8" customFormat="false" ht="18" hidden="false" customHeight="true" outlineLevel="0" collapsed="false">
      <c r="A8" s="12" t="n">
        <v>5</v>
      </c>
      <c r="B8" s="19" t="s">
        <v>16</v>
      </c>
      <c r="C8" s="14" t="n">
        <v>114</v>
      </c>
      <c r="D8" s="15" t="s">
        <v>12</v>
      </c>
      <c r="E8" s="16" t="n">
        <v>126</v>
      </c>
      <c r="F8" s="17" t="n">
        <v>130.571428571429</v>
      </c>
      <c r="G8" s="17" t="n">
        <f aca="false">E8*0.3+F8*0.7</f>
        <v>129.2</v>
      </c>
      <c r="H8" s="18" t="n">
        <f aca="false">PERCENTRANK($G$4:$G$81,G8)</f>
        <v>0.948</v>
      </c>
    </row>
    <row r="9" customFormat="false" ht="18" hidden="false" customHeight="true" outlineLevel="0" collapsed="false">
      <c r="A9" s="12" t="n">
        <v>6</v>
      </c>
      <c r="B9" s="19" t="s">
        <v>17</v>
      </c>
      <c r="C9" s="14" t="n">
        <v>117</v>
      </c>
      <c r="D9" s="15" t="s">
        <v>12</v>
      </c>
      <c r="E9" s="16" t="n">
        <v>120</v>
      </c>
      <c r="F9" s="17" t="n">
        <v>132.714285714286</v>
      </c>
      <c r="G9" s="17" t="n">
        <f aca="false">E9*0.3+F9*0.7</f>
        <v>128.9</v>
      </c>
      <c r="H9" s="18" t="n">
        <f aca="false">PERCENTRANK($G$4:$G$81,G9)</f>
        <v>0.935</v>
      </c>
    </row>
    <row r="10" customFormat="false" ht="18" hidden="false" customHeight="true" outlineLevel="0" collapsed="false">
      <c r="A10" s="12" t="n">
        <v>7</v>
      </c>
      <c r="B10" s="19" t="s">
        <v>18</v>
      </c>
      <c r="C10" s="14" t="n">
        <v>117</v>
      </c>
      <c r="D10" s="15" t="s">
        <v>12</v>
      </c>
      <c r="E10" s="16" t="n">
        <v>126</v>
      </c>
      <c r="F10" s="17" t="n">
        <v>130.142857142857</v>
      </c>
      <c r="G10" s="17" t="n">
        <f aca="false">E10*0.3+F10*0.7</f>
        <v>128.9</v>
      </c>
      <c r="H10" s="18" t="n">
        <f aca="false">PERCENTRANK($G$4:$G$81,G10)</f>
        <v>0.922</v>
      </c>
    </row>
    <row r="11" customFormat="false" ht="18" hidden="false" customHeight="true" outlineLevel="0" collapsed="false">
      <c r="A11" s="12" t="n">
        <v>8</v>
      </c>
      <c r="B11" s="13" t="s">
        <v>19</v>
      </c>
      <c r="C11" s="14" t="n">
        <v>122</v>
      </c>
      <c r="D11" s="15" t="s">
        <v>12</v>
      </c>
      <c r="E11" s="16" t="n">
        <v>129</v>
      </c>
      <c r="F11" s="17" t="n">
        <v>128.428571428571</v>
      </c>
      <c r="G11" s="17" t="n">
        <f aca="false">E11*0.3+F11*0.7</f>
        <v>128.6</v>
      </c>
      <c r="H11" s="18" t="n">
        <f aca="false">PERCENTRANK($G$4:$G$81,G11)</f>
        <v>0.909</v>
      </c>
    </row>
    <row r="12" customFormat="false" ht="18" hidden="false" customHeight="true" outlineLevel="0" collapsed="false">
      <c r="A12" s="12" t="n">
        <v>9</v>
      </c>
      <c r="B12" s="19" t="s">
        <v>20</v>
      </c>
      <c r="C12" s="14" t="n">
        <v>117</v>
      </c>
      <c r="D12" s="15" t="s">
        <v>12</v>
      </c>
      <c r="E12" s="16" t="n">
        <v>113</v>
      </c>
      <c r="F12" s="17" t="n">
        <v>133.857142857143</v>
      </c>
      <c r="G12" s="17" t="n">
        <f aca="false">E12*0.3+F12*0.7</f>
        <v>127.6</v>
      </c>
      <c r="H12" s="18" t="n">
        <f aca="false">PERCENTRANK($G$4:$G$81,G12)</f>
        <v>0.896</v>
      </c>
    </row>
    <row r="13" customFormat="false" ht="18" hidden="false" customHeight="true" outlineLevel="0" collapsed="false">
      <c r="A13" s="12" t="n">
        <v>10</v>
      </c>
      <c r="B13" s="19" t="s">
        <v>21</v>
      </c>
      <c r="C13" s="14" t="n">
        <v>109</v>
      </c>
      <c r="D13" s="15" t="s">
        <v>12</v>
      </c>
      <c r="E13" s="16" t="n">
        <v>117</v>
      </c>
      <c r="F13" s="17" t="n">
        <v>131.714285714286</v>
      </c>
      <c r="G13" s="17" t="n">
        <f aca="false">E13*0.3+F13*0.7</f>
        <v>127.3</v>
      </c>
      <c r="H13" s="18" t="n">
        <f aca="false">PERCENTRANK($G$4:$G$81,G13)</f>
        <v>0.883</v>
      </c>
    </row>
    <row r="14" customFormat="false" ht="18" hidden="false" customHeight="true" outlineLevel="0" collapsed="false">
      <c r="A14" s="12" t="n">
        <v>11</v>
      </c>
      <c r="B14" s="13" t="s">
        <v>22</v>
      </c>
      <c r="C14" s="14" t="n">
        <v>111</v>
      </c>
      <c r="D14" s="15" t="s">
        <v>12</v>
      </c>
      <c r="E14" s="16" t="n">
        <v>113</v>
      </c>
      <c r="F14" s="17" t="n">
        <v>133.428571428571</v>
      </c>
      <c r="G14" s="17" t="n">
        <f aca="false">E14*0.3+F14*0.7</f>
        <v>127.3</v>
      </c>
      <c r="H14" s="18" t="n">
        <f aca="false">PERCENTRANK($G$4:$G$81,G14)</f>
        <v>0.87</v>
      </c>
    </row>
    <row r="15" customFormat="false" ht="18" hidden="false" customHeight="true" outlineLevel="0" collapsed="false">
      <c r="A15" s="12" t="n">
        <v>12</v>
      </c>
      <c r="B15" s="19" t="s">
        <v>23</v>
      </c>
      <c r="C15" s="14" t="n">
        <v>109</v>
      </c>
      <c r="D15" s="15" t="s">
        <v>12</v>
      </c>
      <c r="E15" s="16" t="n">
        <v>109</v>
      </c>
      <c r="F15" s="17" t="n">
        <v>134.571428571429</v>
      </c>
      <c r="G15" s="17" t="n">
        <f aca="false">E15*0.3+F15*0.7</f>
        <v>126.9</v>
      </c>
      <c r="H15" s="18" t="n">
        <f aca="false">PERCENTRANK($G$4:$G$81,G15)</f>
        <v>0.857</v>
      </c>
    </row>
    <row r="16" customFormat="false" ht="18" hidden="false" customHeight="true" outlineLevel="0" collapsed="false">
      <c r="A16" s="12" t="n">
        <v>13</v>
      </c>
      <c r="B16" s="13" t="s">
        <v>24</v>
      </c>
      <c r="C16" s="14" t="n">
        <v>114</v>
      </c>
      <c r="D16" s="15" t="s">
        <v>12</v>
      </c>
      <c r="E16" s="16" t="n">
        <v>123</v>
      </c>
      <c r="F16" s="17" t="n">
        <v>127.571428571429</v>
      </c>
      <c r="G16" s="17" t="n">
        <f aca="false">E16*0.3+F16*0.7</f>
        <v>126.2</v>
      </c>
      <c r="H16" s="18" t="n">
        <f aca="false">PERCENTRANK($G$4:$G$81,G16)</f>
        <v>0.844</v>
      </c>
    </row>
    <row r="17" customFormat="false" ht="18" hidden="false" customHeight="true" outlineLevel="0" collapsed="false">
      <c r="A17" s="12" t="n">
        <v>14</v>
      </c>
      <c r="B17" s="13" t="s">
        <v>25</v>
      </c>
      <c r="C17" s="14" t="n">
        <v>125</v>
      </c>
      <c r="D17" s="15" t="s">
        <v>12</v>
      </c>
      <c r="E17" s="16" t="n">
        <v>104</v>
      </c>
      <c r="F17" s="17" t="n">
        <v>134.285714285714</v>
      </c>
      <c r="G17" s="17" t="n">
        <f aca="false">E17*0.3+F17*0.7</f>
        <v>125.2</v>
      </c>
      <c r="H17" s="18" t="n">
        <f aca="false">PERCENTRANK($G$4:$G$81,G17)</f>
        <v>0.831</v>
      </c>
    </row>
    <row r="18" customFormat="false" ht="18" hidden="false" customHeight="true" outlineLevel="0" collapsed="false">
      <c r="A18" s="12" t="n">
        <v>15</v>
      </c>
      <c r="B18" s="19" t="s">
        <v>26</v>
      </c>
      <c r="C18" s="14" t="n">
        <v>114</v>
      </c>
      <c r="D18" s="15" t="s">
        <v>12</v>
      </c>
      <c r="E18" s="16" t="n">
        <v>112</v>
      </c>
      <c r="F18" s="17" t="n">
        <v>130.285714285714</v>
      </c>
      <c r="G18" s="17" t="n">
        <f aca="false">E18*0.3+F18*0.7</f>
        <v>124.8</v>
      </c>
      <c r="H18" s="18" t="n">
        <f aca="false">PERCENTRANK($G$4:$G$81,G18)</f>
        <v>0.818</v>
      </c>
    </row>
    <row r="19" customFormat="false" ht="18" hidden="false" customHeight="true" outlineLevel="0" collapsed="false">
      <c r="A19" s="12" t="n">
        <v>16</v>
      </c>
      <c r="B19" s="13" t="s">
        <v>27</v>
      </c>
      <c r="C19" s="14" t="n">
        <v>114</v>
      </c>
      <c r="D19" s="15" t="s">
        <v>12</v>
      </c>
      <c r="E19" s="16" t="n">
        <v>114</v>
      </c>
      <c r="F19" s="17" t="n">
        <v>128.428571428571</v>
      </c>
      <c r="G19" s="17" t="n">
        <f aca="false">E19*0.3+F19*0.7</f>
        <v>124.1</v>
      </c>
      <c r="H19" s="18" t="n">
        <f aca="false">PERCENTRANK($G$4:$G$81,G19)</f>
        <v>0.792</v>
      </c>
    </row>
    <row r="20" customFormat="false" ht="18" hidden="false" customHeight="true" outlineLevel="0" collapsed="false">
      <c r="A20" s="12" t="n">
        <v>17</v>
      </c>
      <c r="B20" s="19" t="s">
        <v>28</v>
      </c>
      <c r="C20" s="14" t="n">
        <v>108</v>
      </c>
      <c r="D20" s="15" t="s">
        <v>12</v>
      </c>
      <c r="E20" s="16" t="n">
        <v>121</v>
      </c>
      <c r="F20" s="17" t="n">
        <v>125.428571428571</v>
      </c>
      <c r="G20" s="17" t="n">
        <f aca="false">E20*0.3+F20*0.7</f>
        <v>124.1</v>
      </c>
      <c r="H20" s="18" t="n">
        <f aca="false">PERCENTRANK($G$4:$G$81,G20)</f>
        <v>0.792</v>
      </c>
    </row>
    <row r="21" customFormat="false" ht="18" hidden="false" customHeight="true" outlineLevel="0" collapsed="false">
      <c r="A21" s="12" t="n">
        <v>18</v>
      </c>
      <c r="B21" s="13" t="s">
        <v>29</v>
      </c>
      <c r="C21" s="14" t="n">
        <v>98</v>
      </c>
      <c r="D21" s="15" t="s">
        <v>12</v>
      </c>
      <c r="E21" s="16" t="n">
        <v>111</v>
      </c>
      <c r="F21" s="17" t="n">
        <v>129.571428571429</v>
      </c>
      <c r="G21" s="17" t="n">
        <f aca="false">E21*0.3+F21*0.7</f>
        <v>124</v>
      </c>
      <c r="H21" s="18" t="n">
        <f aca="false">PERCENTRANK($G$4:$G$81,G21)</f>
        <v>0.779</v>
      </c>
    </row>
    <row r="22" customFormat="false" ht="18" hidden="false" customHeight="true" outlineLevel="0" collapsed="false">
      <c r="A22" s="12" t="n">
        <v>19</v>
      </c>
      <c r="B22" s="19" t="s">
        <v>30</v>
      </c>
      <c r="C22" s="14" t="n">
        <v>108</v>
      </c>
      <c r="D22" s="15" t="s">
        <v>12</v>
      </c>
      <c r="E22" s="16" t="n">
        <v>117</v>
      </c>
      <c r="F22" s="17" t="n">
        <v>126.285714285714</v>
      </c>
      <c r="G22" s="17" t="n">
        <f aca="false">E22*0.3+F22*0.7</f>
        <v>123.5</v>
      </c>
      <c r="H22" s="18" t="n">
        <f aca="false">PERCENTRANK($G$4:$G$81,G22)</f>
        <v>0.766</v>
      </c>
    </row>
    <row r="23" customFormat="false" ht="18" hidden="false" customHeight="true" outlineLevel="0" collapsed="false">
      <c r="A23" s="12" t="n">
        <v>20</v>
      </c>
      <c r="B23" s="19" t="s">
        <v>31</v>
      </c>
      <c r="C23" s="14" t="n">
        <v>100</v>
      </c>
      <c r="D23" s="15" t="s">
        <v>12</v>
      </c>
      <c r="E23" s="16" t="n">
        <v>123</v>
      </c>
      <c r="F23" s="17" t="n">
        <v>123.571428571429</v>
      </c>
      <c r="G23" s="17" t="n">
        <f aca="false">E23*0.3+F23*0.7</f>
        <v>123.4</v>
      </c>
      <c r="H23" s="18" t="n">
        <f aca="false">PERCENTRANK($G$4:$G$81,G23)</f>
        <v>0.753</v>
      </c>
    </row>
    <row r="24" customFormat="false" ht="18" hidden="false" customHeight="true" outlineLevel="0" collapsed="false">
      <c r="A24" s="12" t="n">
        <v>21</v>
      </c>
      <c r="B24" s="19" t="s">
        <v>32</v>
      </c>
      <c r="C24" s="14" t="n">
        <v>117</v>
      </c>
      <c r="D24" s="15" t="s">
        <v>12</v>
      </c>
      <c r="E24" s="16" t="n">
        <v>121</v>
      </c>
      <c r="F24" s="17" t="n">
        <v>124.285714285714</v>
      </c>
      <c r="G24" s="17" t="n">
        <f aca="false">E24*0.3+F24*0.7</f>
        <v>123.3</v>
      </c>
      <c r="H24" s="18" t="n">
        <f aca="false">PERCENTRANK($G$4:$G$81,G24)</f>
        <v>0.74</v>
      </c>
    </row>
    <row r="25" customFormat="false" ht="18" hidden="false" customHeight="true" outlineLevel="0" collapsed="false">
      <c r="A25" s="12" t="n">
        <v>22</v>
      </c>
      <c r="B25" s="19" t="s">
        <v>33</v>
      </c>
      <c r="C25" s="14" t="n">
        <v>113</v>
      </c>
      <c r="D25" s="15" t="s">
        <v>12</v>
      </c>
      <c r="E25" s="16" t="n">
        <v>122</v>
      </c>
      <c r="F25" s="17" t="n">
        <v>123.714285714286</v>
      </c>
      <c r="G25" s="17" t="n">
        <f aca="false">E25*0.3+F25*0.7</f>
        <v>123.2</v>
      </c>
      <c r="H25" s="18" t="n">
        <f aca="false">PERCENTRANK($G$4:$G$81,G25)</f>
        <v>0.727</v>
      </c>
    </row>
    <row r="26" customFormat="false" ht="18" hidden="false" customHeight="true" outlineLevel="0" collapsed="false">
      <c r="A26" s="12" t="n">
        <v>23</v>
      </c>
      <c r="B26" s="19" t="s">
        <v>34</v>
      </c>
      <c r="C26" s="14" t="n">
        <v>109</v>
      </c>
      <c r="D26" s="15" t="s">
        <v>12</v>
      </c>
      <c r="E26" s="16" t="n">
        <v>122</v>
      </c>
      <c r="F26" s="17" t="n">
        <v>123.285714285714</v>
      </c>
      <c r="G26" s="17" t="n">
        <f aca="false">E26*0.3+F26*0.7</f>
        <v>122.9</v>
      </c>
      <c r="H26" s="18" t="n">
        <f aca="false">PERCENTRANK($G$4:$G$81,G26)</f>
        <v>0.714</v>
      </c>
    </row>
    <row r="27" customFormat="false" ht="18" hidden="false" customHeight="true" outlineLevel="0" collapsed="false">
      <c r="A27" s="12" t="n">
        <v>24</v>
      </c>
      <c r="B27" s="13" t="s">
        <v>35</v>
      </c>
      <c r="C27" s="14" t="n">
        <v>133</v>
      </c>
      <c r="D27" s="15" t="s">
        <v>12</v>
      </c>
      <c r="E27" s="16" t="n">
        <v>121</v>
      </c>
      <c r="F27" s="17" t="n">
        <v>122.857142857143</v>
      </c>
      <c r="G27" s="17" t="n">
        <f aca="false">E27*0.3+F27*0.7</f>
        <v>122.3</v>
      </c>
      <c r="H27" s="18" t="n">
        <f aca="false">PERCENTRANK($G$4:$G$81,G27)</f>
        <v>0.688</v>
      </c>
    </row>
    <row r="28" customFormat="false" ht="18" hidden="false" customHeight="true" outlineLevel="0" collapsed="false">
      <c r="A28" s="12" t="n">
        <v>25</v>
      </c>
      <c r="B28" s="13" t="s">
        <v>36</v>
      </c>
      <c r="C28" s="14" t="n">
        <v>103</v>
      </c>
      <c r="D28" s="15" t="s">
        <v>12</v>
      </c>
      <c r="E28" s="16" t="n">
        <v>110</v>
      </c>
      <c r="F28" s="17" t="n">
        <v>127.571428571429</v>
      </c>
      <c r="G28" s="17" t="n">
        <f aca="false">E28*0.3+F28*0.7</f>
        <v>122.3</v>
      </c>
      <c r="H28" s="18" t="n">
        <f aca="false">PERCENTRANK($G$4:$G$81,G28)</f>
        <v>0.688</v>
      </c>
    </row>
    <row r="29" customFormat="false" ht="18" hidden="false" customHeight="true" outlineLevel="0" collapsed="false">
      <c r="A29" s="12" t="n">
        <v>26</v>
      </c>
      <c r="B29" s="19" t="s">
        <v>37</v>
      </c>
      <c r="C29" s="14" t="n">
        <v>114</v>
      </c>
      <c r="D29" s="15" t="s">
        <v>12</v>
      </c>
      <c r="E29" s="16" t="n">
        <v>112</v>
      </c>
      <c r="F29" s="17" t="n">
        <v>126.142857142857</v>
      </c>
      <c r="G29" s="17" t="n">
        <f aca="false">E29*0.3+F29*0.7</f>
        <v>121.9</v>
      </c>
      <c r="H29" s="18" t="n">
        <f aca="false">PERCENTRANK($G$4:$G$81,G29)</f>
        <v>0.675</v>
      </c>
    </row>
    <row r="30" customFormat="false" ht="18" hidden="false" customHeight="true" outlineLevel="0" collapsed="false">
      <c r="A30" s="12" t="n">
        <v>27</v>
      </c>
      <c r="B30" s="19" t="s">
        <v>38</v>
      </c>
      <c r="C30" s="14" t="n">
        <v>107</v>
      </c>
      <c r="D30" s="15" t="s">
        <v>12</v>
      </c>
      <c r="E30" s="16" t="n">
        <v>109</v>
      </c>
      <c r="F30" s="17" t="n">
        <v>127.285714285714</v>
      </c>
      <c r="G30" s="17" t="n">
        <f aca="false">E30*0.3+F30*0.7</f>
        <v>121.8</v>
      </c>
      <c r="H30" s="18" t="n">
        <f aca="false">PERCENTRANK($G$4:$G$81,G30)</f>
        <v>0.662</v>
      </c>
    </row>
    <row r="31" customFormat="false" ht="18" hidden="false" customHeight="true" outlineLevel="0" collapsed="false">
      <c r="A31" s="12" t="n">
        <v>28</v>
      </c>
      <c r="B31" s="13" t="s">
        <v>39</v>
      </c>
      <c r="C31" s="14" t="n">
        <v>111</v>
      </c>
      <c r="D31" s="15" t="s">
        <v>12</v>
      </c>
      <c r="E31" s="16" t="n">
        <v>110</v>
      </c>
      <c r="F31" s="17" t="n">
        <v>126.571428571429</v>
      </c>
      <c r="G31" s="17" t="n">
        <f aca="false">E31*0.3+F31*0.7</f>
        <v>121.6</v>
      </c>
      <c r="H31" s="18" t="n">
        <f aca="false">PERCENTRANK($G$4:$G$81,G31)</f>
        <v>0.649</v>
      </c>
    </row>
    <row r="32" customFormat="false" ht="18" hidden="false" customHeight="true" outlineLevel="0" collapsed="false">
      <c r="A32" s="12" t="n">
        <v>29</v>
      </c>
      <c r="B32" s="19" t="s">
        <v>40</v>
      </c>
      <c r="C32" s="14" t="n">
        <v>106</v>
      </c>
      <c r="D32" s="15" t="s">
        <v>12</v>
      </c>
      <c r="E32" s="16" t="n">
        <v>111</v>
      </c>
      <c r="F32" s="17" t="n">
        <v>125.857142857143</v>
      </c>
      <c r="G32" s="17" t="n">
        <f aca="false">E32*0.3+F32*0.7</f>
        <v>121.4</v>
      </c>
      <c r="H32" s="18" t="n">
        <f aca="false">PERCENTRANK($G$4:$G$81,G32)</f>
        <v>0.636</v>
      </c>
    </row>
    <row r="33" customFormat="false" ht="18" hidden="false" customHeight="true" outlineLevel="0" collapsed="false">
      <c r="A33" s="12" t="n">
        <v>30</v>
      </c>
      <c r="B33" s="19" t="s">
        <v>41</v>
      </c>
      <c r="C33" s="14" t="n">
        <v>101</v>
      </c>
      <c r="D33" s="15" t="s">
        <v>12</v>
      </c>
      <c r="E33" s="16" t="n">
        <v>115</v>
      </c>
      <c r="F33" s="17" t="n">
        <v>123.857142857143</v>
      </c>
      <c r="G33" s="17" t="n">
        <f aca="false">E33*0.3+F33*0.7</f>
        <v>121.2</v>
      </c>
      <c r="H33" s="18" t="n">
        <f aca="false">PERCENTRANK($G$4:$G$81,G33)</f>
        <v>0.623</v>
      </c>
    </row>
    <row r="34" customFormat="false" ht="18" hidden="false" customHeight="true" outlineLevel="0" collapsed="false">
      <c r="A34" s="12" t="n">
        <v>31</v>
      </c>
      <c r="B34" s="13" t="s">
        <v>42</v>
      </c>
      <c r="C34" s="14" t="n">
        <v>116</v>
      </c>
      <c r="D34" s="15" t="s">
        <v>12</v>
      </c>
      <c r="E34" s="16" t="n">
        <v>109</v>
      </c>
      <c r="F34" s="17" t="n">
        <v>126.285714285714</v>
      </c>
      <c r="G34" s="17" t="n">
        <f aca="false">E34*0.3+F34*0.7</f>
        <v>121.1</v>
      </c>
      <c r="H34" s="18" t="n">
        <f aca="false">PERCENTRANK($G$4:$G$81,G34)</f>
        <v>0.61</v>
      </c>
    </row>
    <row r="35" customFormat="false" ht="18" hidden="false" customHeight="true" outlineLevel="0" collapsed="false">
      <c r="A35" s="12" t="n">
        <v>32</v>
      </c>
      <c r="B35" s="13" t="s">
        <v>43</v>
      </c>
      <c r="C35" s="14" t="n">
        <v>104</v>
      </c>
      <c r="D35" s="15" t="s">
        <v>12</v>
      </c>
      <c r="E35" s="16" t="n">
        <v>109</v>
      </c>
      <c r="F35" s="17" t="n">
        <v>126</v>
      </c>
      <c r="G35" s="17" t="n">
        <f aca="false">E35*0.3+F35*0.7</f>
        <v>120.9</v>
      </c>
      <c r="H35" s="18" t="n">
        <f aca="false">PERCENTRANK($G$4:$G$81,G35)</f>
        <v>0.597</v>
      </c>
    </row>
    <row r="36" customFormat="false" ht="18" hidden="false" customHeight="true" outlineLevel="0" collapsed="false">
      <c r="A36" s="12" t="n">
        <v>33</v>
      </c>
      <c r="B36" s="13" t="s">
        <v>44</v>
      </c>
      <c r="C36" s="14" t="n">
        <v>112</v>
      </c>
      <c r="D36" s="15" t="s">
        <v>12</v>
      </c>
      <c r="E36" s="16" t="n">
        <v>110</v>
      </c>
      <c r="F36" s="17" t="n">
        <v>124.857142857143</v>
      </c>
      <c r="G36" s="17" t="n">
        <f aca="false">E36*0.3+F36*0.7</f>
        <v>120.4</v>
      </c>
      <c r="H36" s="18" t="n">
        <f aca="false">PERCENTRANK($G$4:$G$81,G36)</f>
        <v>0.584</v>
      </c>
    </row>
    <row r="37" customFormat="false" ht="18" hidden="false" customHeight="true" outlineLevel="0" collapsed="false">
      <c r="A37" s="12" t="n">
        <v>34</v>
      </c>
      <c r="B37" s="19" t="s">
        <v>45</v>
      </c>
      <c r="C37" s="14" t="n">
        <v>116</v>
      </c>
      <c r="D37" s="15" t="s">
        <v>12</v>
      </c>
      <c r="E37" s="16" t="n">
        <v>106</v>
      </c>
      <c r="F37" s="17" t="n">
        <v>126.285714285714</v>
      </c>
      <c r="G37" s="17" t="n">
        <f aca="false">E37*0.3+F37*0.7</f>
        <v>120.2</v>
      </c>
      <c r="H37" s="18" t="n">
        <f aca="false">PERCENTRANK($G$4:$G$81,G37)</f>
        <v>0.571</v>
      </c>
    </row>
    <row r="38" customFormat="false" ht="18" hidden="false" customHeight="true" outlineLevel="0" collapsed="false">
      <c r="A38" s="12" t="n">
        <v>35</v>
      </c>
      <c r="B38" s="13" t="s">
        <v>46</v>
      </c>
      <c r="C38" s="14" t="n">
        <v>104</v>
      </c>
      <c r="D38" s="15" t="s">
        <v>12</v>
      </c>
      <c r="E38" s="16" t="n">
        <v>108</v>
      </c>
      <c r="F38" s="17" t="n">
        <v>125</v>
      </c>
      <c r="G38" s="17" t="n">
        <f aca="false">E38*0.3+F38*0.7</f>
        <v>119.9</v>
      </c>
      <c r="H38" s="18" t="n">
        <f aca="false">PERCENTRANK($G$4:$G$81,G38)</f>
        <v>0.558</v>
      </c>
    </row>
    <row r="39" customFormat="false" ht="18" hidden="false" customHeight="true" outlineLevel="0" collapsed="false">
      <c r="A39" s="12" t="n">
        <v>36</v>
      </c>
      <c r="B39" s="13" t="s">
        <v>47</v>
      </c>
      <c r="C39" s="14" t="n">
        <v>104</v>
      </c>
      <c r="D39" s="15" t="s">
        <v>12</v>
      </c>
      <c r="E39" s="16" t="n">
        <v>107</v>
      </c>
      <c r="F39" s="17" t="n">
        <v>125.142857142857</v>
      </c>
      <c r="G39" s="17" t="n">
        <f aca="false">E39*0.3+F39*0.7</f>
        <v>119.7</v>
      </c>
      <c r="H39" s="18" t="n">
        <f aca="false">PERCENTRANK($G$4:$G$81,G39)</f>
        <v>0.545</v>
      </c>
    </row>
    <row r="40" customFormat="false" ht="18" hidden="false" customHeight="true" outlineLevel="0" collapsed="false">
      <c r="A40" s="12" t="n">
        <v>37</v>
      </c>
      <c r="B40" s="19" t="s">
        <v>48</v>
      </c>
      <c r="C40" s="14" t="n">
        <v>100</v>
      </c>
      <c r="D40" s="15" t="s">
        <v>12</v>
      </c>
      <c r="E40" s="16" t="n">
        <v>114</v>
      </c>
      <c r="F40" s="17" t="n">
        <v>122</v>
      </c>
      <c r="G40" s="17" t="n">
        <f aca="false">E40*0.3+F40*0.7</f>
        <v>119.6</v>
      </c>
      <c r="H40" s="18" t="n">
        <f aca="false">PERCENTRANK($G$4:$G$81,G40)</f>
        <v>0.532</v>
      </c>
    </row>
    <row r="41" customFormat="false" ht="18" hidden="false" customHeight="true" outlineLevel="0" collapsed="false">
      <c r="A41" s="12" t="n">
        <v>38</v>
      </c>
      <c r="B41" s="19" t="s">
        <v>49</v>
      </c>
      <c r="C41" s="14" t="n">
        <v>106</v>
      </c>
      <c r="D41" s="15" t="s">
        <v>12</v>
      </c>
      <c r="E41" s="16" t="n">
        <v>111</v>
      </c>
      <c r="F41" s="17" t="n">
        <v>122.428571428571</v>
      </c>
      <c r="G41" s="17" t="n">
        <f aca="false">E41*0.3+F41*0.7</f>
        <v>119</v>
      </c>
      <c r="H41" s="18" t="n">
        <f aca="false">PERCENTRANK($G$4:$G$81,G41)</f>
        <v>0.519</v>
      </c>
    </row>
    <row r="42" customFormat="false" ht="18" hidden="false" customHeight="true" outlineLevel="0" collapsed="false">
      <c r="A42" s="12" t="n">
        <v>39</v>
      </c>
      <c r="B42" s="19" t="s">
        <v>50</v>
      </c>
      <c r="C42" s="14" t="n">
        <v>109</v>
      </c>
      <c r="D42" s="15" t="s">
        <v>12</v>
      </c>
      <c r="E42" s="16" t="n">
        <v>117</v>
      </c>
      <c r="F42" s="17" t="n">
        <v>118.285714285714</v>
      </c>
      <c r="G42" s="17" t="n">
        <f aca="false">E42*0.3+F42*0.7</f>
        <v>117.9</v>
      </c>
      <c r="H42" s="18" t="n">
        <f aca="false">PERCENTRANK($G$4:$G$81,G42)</f>
        <v>0.506</v>
      </c>
    </row>
    <row r="43" customFormat="false" ht="18" hidden="false" customHeight="true" outlineLevel="0" collapsed="false">
      <c r="A43" s="12" t="n">
        <v>40</v>
      </c>
      <c r="B43" s="13" t="s">
        <v>51</v>
      </c>
      <c r="C43" s="14" t="n">
        <v>122</v>
      </c>
      <c r="D43" s="15" t="s">
        <v>12</v>
      </c>
      <c r="E43" s="16" t="n">
        <v>116</v>
      </c>
      <c r="F43" s="17" t="n">
        <v>118.714285714286</v>
      </c>
      <c r="G43" s="17" t="n">
        <f aca="false">E43*0.3+F43*0.7</f>
        <v>117.9</v>
      </c>
      <c r="H43" s="18" t="n">
        <f aca="false">PERCENTRANK($G$4:$G$81,G43)</f>
        <v>0.494</v>
      </c>
    </row>
    <row r="44" customFormat="false" ht="18" hidden="false" customHeight="true" outlineLevel="0" collapsed="false">
      <c r="A44" s="12" t="n">
        <v>41</v>
      </c>
      <c r="B44" s="13" t="s">
        <v>52</v>
      </c>
      <c r="C44" s="14" t="n">
        <v>119</v>
      </c>
      <c r="D44" s="15" t="s">
        <v>12</v>
      </c>
      <c r="E44" s="16" t="n">
        <v>112</v>
      </c>
      <c r="F44" s="17" t="n">
        <v>120</v>
      </c>
      <c r="G44" s="17" t="n">
        <f aca="false">E44*0.3+F44*0.7</f>
        <v>117.6</v>
      </c>
      <c r="H44" s="18" t="n">
        <f aca="false">PERCENTRANK($G$4:$G$81,G44)</f>
        <v>0.468</v>
      </c>
    </row>
    <row r="45" customFormat="false" ht="18" hidden="false" customHeight="true" outlineLevel="0" collapsed="false">
      <c r="A45" s="12" t="n">
        <v>42</v>
      </c>
      <c r="B45" s="19" t="s">
        <v>53</v>
      </c>
      <c r="C45" s="14" t="n">
        <v>106</v>
      </c>
      <c r="D45" s="15" t="s">
        <v>12</v>
      </c>
      <c r="E45" s="16" t="n">
        <v>111</v>
      </c>
      <c r="F45" s="17" t="n">
        <v>120.428571428571</v>
      </c>
      <c r="G45" s="17" t="n">
        <f aca="false">E45*0.3+F45*0.7</f>
        <v>117.6</v>
      </c>
      <c r="H45" s="18" t="n">
        <f aca="false">PERCENTRANK($G$4:$G$81,G45)</f>
        <v>0.468</v>
      </c>
    </row>
    <row r="46" customFormat="false" ht="18" hidden="false" customHeight="true" outlineLevel="0" collapsed="false">
      <c r="A46" s="12" t="n">
        <v>43</v>
      </c>
      <c r="B46" s="13" t="s">
        <v>54</v>
      </c>
      <c r="C46" s="14" t="n">
        <v>121</v>
      </c>
      <c r="D46" s="15" t="s">
        <v>12</v>
      </c>
      <c r="E46" s="16" t="n">
        <v>107</v>
      </c>
      <c r="F46" s="17" t="n">
        <v>121.714285714286</v>
      </c>
      <c r="G46" s="17" t="n">
        <f aca="false">E46*0.3+F46*0.7</f>
        <v>117.3</v>
      </c>
      <c r="H46" s="18" t="n">
        <f aca="false">PERCENTRANK($G$4:$G$81,G46)</f>
        <v>0.455</v>
      </c>
    </row>
    <row r="47" customFormat="false" ht="18" hidden="false" customHeight="true" outlineLevel="0" collapsed="false">
      <c r="A47" s="12" t="n">
        <v>44</v>
      </c>
      <c r="B47" s="19" t="s">
        <v>55</v>
      </c>
      <c r="C47" s="14" t="n">
        <v>101</v>
      </c>
      <c r="D47" s="15" t="s">
        <v>12</v>
      </c>
      <c r="E47" s="16" t="n">
        <v>119</v>
      </c>
      <c r="F47" s="17" t="n">
        <v>116.428571428571</v>
      </c>
      <c r="G47" s="17" t="n">
        <f aca="false">E47*0.3+F47*0.7</f>
        <v>117.2</v>
      </c>
      <c r="H47" s="18" t="n">
        <f aca="false">PERCENTRANK($G$4:$G$81,G47)</f>
        <v>0.442</v>
      </c>
    </row>
    <row r="48" customFormat="false" ht="18" hidden="false" customHeight="true" outlineLevel="0" collapsed="false">
      <c r="A48" s="12" t="n">
        <v>45</v>
      </c>
      <c r="B48" s="13" t="s">
        <v>56</v>
      </c>
      <c r="C48" s="14" t="n">
        <v>120</v>
      </c>
      <c r="D48" s="15" t="s">
        <v>12</v>
      </c>
      <c r="E48" s="16" t="n">
        <v>104</v>
      </c>
      <c r="F48" s="17" t="n">
        <v>122.571428571429</v>
      </c>
      <c r="G48" s="17" t="n">
        <f aca="false">E48*0.3+F48*0.7</f>
        <v>117</v>
      </c>
      <c r="H48" s="18" t="n">
        <f aca="false">PERCENTRANK($G$4:$G$81,G48)</f>
        <v>0.429</v>
      </c>
    </row>
    <row r="49" customFormat="false" ht="17.25" hidden="false" customHeight="true" outlineLevel="0" collapsed="false">
      <c r="A49" s="12" t="n">
        <v>46</v>
      </c>
      <c r="B49" s="13" t="s">
        <v>57</v>
      </c>
      <c r="C49" s="14" t="n">
        <v>127</v>
      </c>
      <c r="D49" s="15" t="s">
        <v>12</v>
      </c>
      <c r="E49" s="16" t="n">
        <v>112</v>
      </c>
      <c r="F49" s="17" t="n">
        <v>117.285714285714</v>
      </c>
      <c r="G49" s="17" t="n">
        <f aca="false">E49*0.3+F49*0.7</f>
        <v>115.7</v>
      </c>
      <c r="H49" s="18" t="n">
        <f aca="false">PERCENTRANK($G$4:$G$81,G49)</f>
        <v>0.416</v>
      </c>
    </row>
    <row r="50" customFormat="false" ht="18" hidden="false" customHeight="true" outlineLevel="0" collapsed="false">
      <c r="A50" s="12" t="n">
        <v>47</v>
      </c>
      <c r="B50" s="19" t="s">
        <v>58</v>
      </c>
      <c r="C50" s="14" t="n">
        <v>101</v>
      </c>
      <c r="D50" s="15" t="s">
        <v>12</v>
      </c>
      <c r="E50" s="16" t="n">
        <v>99</v>
      </c>
      <c r="F50" s="17" t="n">
        <v>121.714285714286</v>
      </c>
      <c r="G50" s="17" t="n">
        <f aca="false">E50*0.3+F50*0.7</f>
        <v>114.9</v>
      </c>
      <c r="H50" s="18" t="n">
        <f aca="false">PERCENTRANK($G$4:$G$81,G50)</f>
        <v>0.403</v>
      </c>
    </row>
    <row r="51" s="20" customFormat="true" ht="18" hidden="false" customHeight="true" outlineLevel="0" collapsed="false">
      <c r="A51" s="12" t="n">
        <v>48</v>
      </c>
      <c r="B51" s="19" t="s">
        <v>59</v>
      </c>
      <c r="C51" s="14" t="n">
        <v>98</v>
      </c>
      <c r="D51" s="15" t="s">
        <v>12</v>
      </c>
      <c r="E51" s="16" t="n">
        <v>103</v>
      </c>
      <c r="F51" s="17" t="n">
        <v>117.571428571429</v>
      </c>
      <c r="G51" s="17" t="n">
        <f aca="false">E51*0.3+F51*0.7</f>
        <v>113.2</v>
      </c>
      <c r="H51" s="18" t="n">
        <f aca="false">PERCENTRANK($G$4:$G$81,G51)</f>
        <v>0.39</v>
      </c>
    </row>
    <row r="52" s="20" customFormat="true" ht="18" hidden="false" customHeight="true" outlineLevel="0" collapsed="false">
      <c r="A52" s="12" t="n">
        <v>49</v>
      </c>
      <c r="B52" s="19" t="s">
        <v>60</v>
      </c>
      <c r="C52" s="14" t="n">
        <v>105</v>
      </c>
      <c r="D52" s="15" t="s">
        <v>12</v>
      </c>
      <c r="E52" s="16" t="n">
        <v>107</v>
      </c>
      <c r="F52" s="17" t="n">
        <v>115.714285714286</v>
      </c>
      <c r="G52" s="17" t="n">
        <f aca="false">E52*0.3+F52*0.7</f>
        <v>113.1</v>
      </c>
      <c r="H52" s="18" t="n">
        <f aca="false">PERCENTRANK($G$4:$G$81,G52)</f>
        <v>0.377</v>
      </c>
    </row>
    <row r="53" s="27" customFormat="true" ht="18" hidden="false" customHeight="true" outlineLevel="0" collapsed="false">
      <c r="A53" s="21" t="n">
        <v>50</v>
      </c>
      <c r="B53" s="22" t="s">
        <v>61</v>
      </c>
      <c r="C53" s="23" t="n">
        <v>103</v>
      </c>
      <c r="D53" s="24" t="s">
        <v>12</v>
      </c>
      <c r="E53" s="24" t="n">
        <v>114</v>
      </c>
      <c r="F53" s="25" t="n">
        <v>112.428571428571</v>
      </c>
      <c r="G53" s="25" t="n">
        <f aca="false">E53*0.3+F53*0.7</f>
        <v>112.9</v>
      </c>
      <c r="H53" s="26" t="n">
        <f aca="false">PERCENTRANK($G$4:$G$81,G53)</f>
        <v>0.364</v>
      </c>
    </row>
    <row r="54" s="20" customFormat="true" ht="18" hidden="false" customHeight="true" outlineLevel="0" collapsed="false">
      <c r="A54" s="12" t="n">
        <v>51</v>
      </c>
      <c r="B54" s="13" t="s">
        <v>62</v>
      </c>
      <c r="C54" s="14" t="n">
        <v>121</v>
      </c>
      <c r="D54" s="15" t="s">
        <v>12</v>
      </c>
      <c r="E54" s="16" t="n">
        <v>117</v>
      </c>
      <c r="F54" s="17" t="n">
        <v>111</v>
      </c>
      <c r="G54" s="17" t="n">
        <f aca="false">E54*0.3+F54*0.7</f>
        <v>112.8</v>
      </c>
      <c r="H54" s="18" t="n">
        <f aca="false">PERCENTRANK($G$4:$G$81,G54)</f>
        <v>0.351</v>
      </c>
    </row>
    <row r="55" s="20" customFormat="true" ht="18" hidden="false" customHeight="true" outlineLevel="0" collapsed="false">
      <c r="A55" s="12" t="n">
        <v>52</v>
      </c>
      <c r="B55" s="13" t="s">
        <v>63</v>
      </c>
      <c r="C55" s="14" t="n">
        <v>113</v>
      </c>
      <c r="D55" s="15" t="s">
        <v>12</v>
      </c>
      <c r="E55" s="16" t="n">
        <v>99</v>
      </c>
      <c r="F55" s="17" t="n">
        <v>118.571428571429</v>
      </c>
      <c r="G55" s="17" t="n">
        <f aca="false">E55*0.3+F55*0.7</f>
        <v>112.7</v>
      </c>
      <c r="H55" s="18" t="n">
        <f aca="false">PERCENTRANK($G$4:$G$81,G55)</f>
        <v>0.338</v>
      </c>
    </row>
    <row r="56" s="20" customFormat="true" ht="18" hidden="false" customHeight="true" outlineLevel="0" collapsed="false">
      <c r="A56" s="12" t="n">
        <v>53</v>
      </c>
      <c r="B56" s="19" t="s">
        <v>64</v>
      </c>
      <c r="C56" s="14" t="n">
        <v>101</v>
      </c>
      <c r="D56" s="15" t="s">
        <v>12</v>
      </c>
      <c r="E56" s="16" t="n">
        <v>104</v>
      </c>
      <c r="F56" s="17" t="n">
        <v>116.285714285714</v>
      </c>
      <c r="G56" s="17" t="n">
        <f aca="false">E56*0.3+F56*0.7</f>
        <v>112.6</v>
      </c>
      <c r="H56" s="18" t="n">
        <f aca="false">PERCENTRANK($G$4:$G$81,G56)</f>
        <v>0.325</v>
      </c>
    </row>
    <row r="57" customFormat="false" ht="18" hidden="false" customHeight="true" outlineLevel="0" collapsed="false">
      <c r="A57" s="12" t="n">
        <v>54</v>
      </c>
      <c r="B57" s="19" t="s">
        <v>65</v>
      </c>
      <c r="C57" s="14" t="n">
        <v>102</v>
      </c>
      <c r="D57" s="15" t="s">
        <v>12</v>
      </c>
      <c r="E57" s="16" t="n">
        <v>110</v>
      </c>
      <c r="F57" s="17" t="n">
        <v>113.285714285714</v>
      </c>
      <c r="G57" s="17" t="n">
        <f aca="false">E57*0.3+F57*0.7</f>
        <v>112.3</v>
      </c>
      <c r="H57" s="18" t="n">
        <f aca="false">PERCENTRANK($G$4:$G$81,G57)</f>
        <v>0.312</v>
      </c>
    </row>
    <row r="58" customFormat="false" ht="18" hidden="false" customHeight="true" outlineLevel="0" collapsed="false">
      <c r="A58" s="12" t="n">
        <v>55</v>
      </c>
      <c r="B58" s="19" t="s">
        <v>66</v>
      </c>
      <c r="C58" s="14" t="n">
        <v>107</v>
      </c>
      <c r="D58" s="15" t="s">
        <v>12</v>
      </c>
      <c r="E58" s="16" t="n">
        <v>116</v>
      </c>
      <c r="F58" s="17" t="n">
        <v>109.428571428571</v>
      </c>
      <c r="G58" s="17" t="n">
        <f aca="false">E58*0.3+F58*0.7</f>
        <v>111.4</v>
      </c>
      <c r="H58" s="18" t="n">
        <f aca="false">PERCENTRANK($G$4:$G$81,G58)</f>
        <v>0.299</v>
      </c>
    </row>
    <row r="59" customFormat="false" ht="18" hidden="false" customHeight="true" outlineLevel="0" collapsed="false">
      <c r="A59" s="12" t="n">
        <v>56</v>
      </c>
      <c r="B59" s="19" t="s">
        <v>67</v>
      </c>
      <c r="C59" s="14" t="n">
        <v>101</v>
      </c>
      <c r="D59" s="15" t="s">
        <v>12</v>
      </c>
      <c r="E59" s="16" t="n">
        <v>111</v>
      </c>
      <c r="F59" s="17" t="n">
        <v>111.428571428571</v>
      </c>
      <c r="G59" s="17" t="n">
        <f aca="false">E59*0.3+F59*0.7</f>
        <v>111.3</v>
      </c>
      <c r="H59" s="18" t="n">
        <f aca="false">PERCENTRANK($G$4:$G$81,G59)</f>
        <v>0.286</v>
      </c>
    </row>
    <row r="60" customFormat="false" ht="18" hidden="false" customHeight="true" outlineLevel="0" collapsed="false">
      <c r="A60" s="12" t="n">
        <v>57</v>
      </c>
      <c r="B60" s="13" t="s">
        <v>68</v>
      </c>
      <c r="C60" s="14" t="n">
        <v>105</v>
      </c>
      <c r="D60" s="15" t="s">
        <v>12</v>
      </c>
      <c r="E60" s="16" t="n">
        <v>101</v>
      </c>
      <c r="F60" s="17" t="n">
        <v>115.428571428571</v>
      </c>
      <c r="G60" s="17" t="n">
        <f aca="false">E60*0.3+F60*0.7</f>
        <v>111.1</v>
      </c>
      <c r="H60" s="18" t="n">
        <f aca="false">PERCENTRANK($G$4:$G$81,G60)</f>
        <v>0.273</v>
      </c>
    </row>
    <row r="61" customFormat="false" ht="18" hidden="false" customHeight="true" outlineLevel="0" collapsed="false">
      <c r="A61" s="12" t="n">
        <v>58</v>
      </c>
      <c r="B61" s="19" t="s">
        <v>69</v>
      </c>
      <c r="C61" s="14" t="n">
        <v>105</v>
      </c>
      <c r="D61" s="15" t="s">
        <v>12</v>
      </c>
      <c r="E61" s="16" t="n">
        <v>105</v>
      </c>
      <c r="F61" s="17" t="n">
        <v>113.285714285714</v>
      </c>
      <c r="G61" s="17" t="n">
        <f aca="false">E61*0.3+F61*0.7</f>
        <v>110.8</v>
      </c>
      <c r="H61" s="18" t="n">
        <f aca="false">PERCENTRANK($G$4:$G$81,G61)</f>
        <v>0.26</v>
      </c>
    </row>
    <row r="62" customFormat="false" ht="18" hidden="false" customHeight="true" outlineLevel="0" collapsed="false">
      <c r="A62" s="12" t="n">
        <v>59</v>
      </c>
      <c r="B62" s="19" t="s">
        <v>70</v>
      </c>
      <c r="C62" s="14" t="n">
        <v>106</v>
      </c>
      <c r="D62" s="15" t="s">
        <v>12</v>
      </c>
      <c r="E62" s="16" t="n">
        <v>118</v>
      </c>
      <c r="F62" s="17" t="n">
        <v>107.714285714286</v>
      </c>
      <c r="G62" s="17" t="n">
        <f aca="false">E62*0.3+F62*0.7</f>
        <v>110.8</v>
      </c>
      <c r="H62" s="18" t="n">
        <f aca="false">PERCENTRANK($G$4:$G$81,G62)</f>
        <v>0.247</v>
      </c>
    </row>
    <row r="63" customFormat="false" ht="18" hidden="false" customHeight="true" outlineLevel="0" collapsed="false">
      <c r="A63" s="12" t="n">
        <v>60</v>
      </c>
      <c r="B63" s="13" t="s">
        <v>71</v>
      </c>
      <c r="C63" s="14" t="n">
        <v>118</v>
      </c>
      <c r="D63" s="15" t="s">
        <v>12</v>
      </c>
      <c r="E63" s="16" t="n">
        <v>122</v>
      </c>
      <c r="F63" s="17" t="n">
        <v>105.428571428571</v>
      </c>
      <c r="G63" s="17" t="n">
        <f aca="false">E63*0.3+F63*0.7</f>
        <v>110.4</v>
      </c>
      <c r="H63" s="18" t="n">
        <f aca="false">PERCENTRANK($G$4:$G$81,G63)</f>
        <v>0.234</v>
      </c>
    </row>
    <row r="64" customFormat="false" ht="18" hidden="false" customHeight="true" outlineLevel="0" collapsed="false">
      <c r="A64" s="12" t="n">
        <v>61</v>
      </c>
      <c r="B64" s="19" t="s">
        <v>72</v>
      </c>
      <c r="C64" s="14" t="n">
        <v>101</v>
      </c>
      <c r="D64" s="15" t="s">
        <v>12</v>
      </c>
      <c r="E64" s="16" t="n">
        <v>108</v>
      </c>
      <c r="F64" s="17" t="n">
        <v>111.142857142857</v>
      </c>
      <c r="G64" s="17" t="n">
        <f aca="false">E64*0.3+F64*0.7</f>
        <v>110.2</v>
      </c>
      <c r="H64" s="18" t="n">
        <f aca="false">PERCENTRANK($G$4:$G$81,G64)</f>
        <v>0.221</v>
      </c>
    </row>
    <row r="65" customFormat="false" ht="18" hidden="false" customHeight="true" outlineLevel="0" collapsed="false">
      <c r="A65" s="12" t="n">
        <v>62</v>
      </c>
      <c r="B65" s="19" t="s">
        <v>73</v>
      </c>
      <c r="C65" s="14" t="n">
        <v>100</v>
      </c>
      <c r="D65" s="15" t="s">
        <v>12</v>
      </c>
      <c r="E65" s="16" t="n">
        <v>104</v>
      </c>
      <c r="F65" s="17" t="n">
        <v>111.714285714286</v>
      </c>
      <c r="G65" s="17" t="n">
        <f aca="false">E65*0.3+F65*0.7</f>
        <v>109.4</v>
      </c>
      <c r="H65" s="18" t="n">
        <f aca="false">PERCENTRANK($G$4:$G$81,G65)</f>
        <v>0.208</v>
      </c>
    </row>
    <row r="66" customFormat="false" ht="18" hidden="false" customHeight="true" outlineLevel="0" collapsed="false">
      <c r="A66" s="12" t="n">
        <v>63</v>
      </c>
      <c r="B66" s="19" t="s">
        <v>74</v>
      </c>
      <c r="C66" s="14" t="n">
        <v>102</v>
      </c>
      <c r="D66" s="15" t="s">
        <v>12</v>
      </c>
      <c r="E66" s="16" t="n">
        <v>112</v>
      </c>
      <c r="F66" s="17" t="n">
        <v>107</v>
      </c>
      <c r="G66" s="17" t="n">
        <f aca="false">E66*0.3+F66*0.7</f>
        <v>108.5</v>
      </c>
      <c r="H66" s="18" t="n">
        <f aca="false">PERCENTRANK($G$4:$G$81,G66)</f>
        <v>0.195</v>
      </c>
    </row>
    <row r="67" customFormat="false" ht="18" hidden="false" customHeight="true" outlineLevel="0" collapsed="false">
      <c r="A67" s="12" t="n">
        <v>64</v>
      </c>
      <c r="B67" s="19" t="s">
        <v>75</v>
      </c>
      <c r="C67" s="14" t="n">
        <v>114</v>
      </c>
      <c r="D67" s="15" t="s">
        <v>12</v>
      </c>
      <c r="E67" s="16" t="n">
        <v>95</v>
      </c>
      <c r="F67" s="17" t="n">
        <v>113</v>
      </c>
      <c r="G67" s="17" t="n">
        <f aca="false">E67*0.3+F67*0.7</f>
        <v>107.6</v>
      </c>
      <c r="H67" s="18" t="n">
        <f aca="false">PERCENTRANK($G$4:$G$81,G67)</f>
        <v>0.182</v>
      </c>
    </row>
    <row r="68" customFormat="false" ht="18" hidden="false" customHeight="true" outlineLevel="0" collapsed="false">
      <c r="A68" s="12" t="n">
        <v>65</v>
      </c>
      <c r="B68" s="19" t="s">
        <v>76</v>
      </c>
      <c r="C68" s="14" t="n">
        <v>103</v>
      </c>
      <c r="D68" s="15" t="s">
        <v>12</v>
      </c>
      <c r="E68" s="16" t="n">
        <v>113</v>
      </c>
      <c r="F68" s="17" t="n">
        <v>105.142857142857</v>
      </c>
      <c r="G68" s="17" t="n">
        <f aca="false">E68*0.3+F68*0.7</f>
        <v>107.5</v>
      </c>
      <c r="H68" s="18" t="n">
        <f aca="false">PERCENTRANK($G$4:$G$81,G68)</f>
        <v>0.169</v>
      </c>
    </row>
    <row r="69" customFormat="false" ht="18" hidden="false" customHeight="true" outlineLevel="0" collapsed="false">
      <c r="A69" s="12" t="n">
        <v>66</v>
      </c>
      <c r="B69" s="19" t="s">
        <v>77</v>
      </c>
      <c r="C69" s="14" t="n">
        <v>113</v>
      </c>
      <c r="D69" s="15" t="s">
        <v>12</v>
      </c>
      <c r="E69" s="16" t="n">
        <v>107</v>
      </c>
      <c r="F69" s="17" t="n">
        <v>106.857142857143</v>
      </c>
      <c r="G69" s="17" t="n">
        <f aca="false">E69*0.3+F69*0.7</f>
        <v>106.9</v>
      </c>
      <c r="H69" s="18" t="n">
        <f aca="false">PERCENTRANK($G$4:$G$81,G69)</f>
        <v>0.156</v>
      </c>
    </row>
    <row r="70" customFormat="false" ht="18" hidden="false" customHeight="true" outlineLevel="0" collapsed="false">
      <c r="A70" s="12" t="n">
        <v>67</v>
      </c>
      <c r="B70" s="13" t="s">
        <v>78</v>
      </c>
      <c r="C70" s="14" t="n">
        <v>102</v>
      </c>
      <c r="D70" s="15" t="s">
        <v>12</v>
      </c>
      <c r="E70" s="16" t="n">
        <v>106</v>
      </c>
      <c r="F70" s="17" t="n">
        <v>106.714285714286</v>
      </c>
      <c r="G70" s="17" t="n">
        <f aca="false">E70*0.3+F70*0.7</f>
        <v>106.5</v>
      </c>
      <c r="H70" s="18" t="n">
        <f aca="false">PERCENTRANK($G$4:$G$81,G70)</f>
        <v>0.143</v>
      </c>
    </row>
    <row r="71" customFormat="false" ht="18" hidden="false" customHeight="true" outlineLevel="0" collapsed="false">
      <c r="A71" s="12" t="n">
        <v>68</v>
      </c>
      <c r="B71" s="19" t="s">
        <v>79</v>
      </c>
      <c r="C71" s="14" t="n">
        <v>101</v>
      </c>
      <c r="D71" s="15" t="s">
        <v>12</v>
      </c>
      <c r="E71" s="16" t="n">
        <v>112</v>
      </c>
      <c r="F71" s="17" t="n">
        <v>100</v>
      </c>
      <c r="G71" s="17" t="n">
        <f aca="false">E71*0.3+F71*0.7</f>
        <v>103.6</v>
      </c>
      <c r="H71" s="18" t="n">
        <f aca="false">PERCENTRANK($G$4:$G$81,G71)</f>
        <v>0.13</v>
      </c>
    </row>
    <row r="72" customFormat="false" ht="18" hidden="false" customHeight="true" outlineLevel="0" collapsed="false">
      <c r="A72" s="12" t="n">
        <v>69</v>
      </c>
      <c r="B72" s="13" t="s">
        <v>80</v>
      </c>
      <c r="C72" s="14" t="n">
        <v>119</v>
      </c>
      <c r="D72" s="15" t="s">
        <v>12</v>
      </c>
      <c r="E72" s="16" t="n">
        <v>100</v>
      </c>
      <c r="F72" s="17" t="n">
        <v>104.714285714286</v>
      </c>
      <c r="G72" s="17" t="n">
        <f aca="false">E72*0.3+F72*0.7</f>
        <v>103.3</v>
      </c>
      <c r="H72" s="18" t="n">
        <f aca="false">PERCENTRANK($G$4:$G$81,G72)</f>
        <v>0.117</v>
      </c>
    </row>
    <row r="73" customFormat="false" ht="18" hidden="false" customHeight="true" outlineLevel="0" collapsed="false">
      <c r="A73" s="12" t="n">
        <v>70</v>
      </c>
      <c r="B73" s="19" t="s">
        <v>81</v>
      </c>
      <c r="C73" s="14" t="n">
        <v>114</v>
      </c>
      <c r="D73" s="15" t="s">
        <v>12</v>
      </c>
      <c r="E73" s="16" t="n">
        <v>98</v>
      </c>
      <c r="F73" s="17" t="n">
        <v>105.428571428571</v>
      </c>
      <c r="G73" s="17" t="n">
        <f aca="false">E73*0.3+F73*0.7</f>
        <v>103.2</v>
      </c>
      <c r="H73" s="18" t="n">
        <f aca="false">PERCENTRANK($G$4:$G$81,G73)</f>
        <v>0.104</v>
      </c>
    </row>
    <row r="74" customFormat="false" ht="18" hidden="false" customHeight="true" outlineLevel="0" collapsed="false">
      <c r="A74" s="12" t="n">
        <v>71</v>
      </c>
      <c r="B74" s="19" t="s">
        <v>82</v>
      </c>
      <c r="C74" s="14" t="n">
        <v>102</v>
      </c>
      <c r="D74" s="15" t="s">
        <v>12</v>
      </c>
      <c r="E74" s="16" t="n">
        <v>117</v>
      </c>
      <c r="F74" s="17" t="n">
        <v>95.1428571428571</v>
      </c>
      <c r="G74" s="17" t="n">
        <f aca="false">E74*0.3+F74*0.7</f>
        <v>101.7</v>
      </c>
      <c r="H74" s="18" t="n">
        <f aca="false">PERCENTRANK($G$4:$G$81,G74)</f>
        <v>0.0909</v>
      </c>
    </row>
    <row r="75" customFormat="false" ht="18" hidden="false" customHeight="true" outlineLevel="0" collapsed="false">
      <c r="A75" s="12" t="n">
        <v>72</v>
      </c>
      <c r="B75" s="13" t="s">
        <v>83</v>
      </c>
      <c r="C75" s="14" t="n">
        <v>125</v>
      </c>
      <c r="D75" s="15" t="s">
        <v>12</v>
      </c>
      <c r="E75" s="16" t="n">
        <v>113</v>
      </c>
      <c r="F75" s="17" t="n">
        <v>94.2857142857143</v>
      </c>
      <c r="G75" s="17" t="n">
        <f aca="false">E75*0.3+F75*0.7</f>
        <v>99.9</v>
      </c>
      <c r="H75" s="18" t="n">
        <f aca="false">PERCENTRANK($G$4:$G$81,G75)</f>
        <v>0.0649</v>
      </c>
    </row>
    <row r="76" customFormat="false" ht="18" hidden="false" customHeight="true" outlineLevel="0" collapsed="false">
      <c r="A76" s="12" t="n">
        <v>73</v>
      </c>
      <c r="B76" s="13" t="s">
        <v>84</v>
      </c>
      <c r="C76" s="14" t="n">
        <v>113</v>
      </c>
      <c r="D76" s="15" t="s">
        <v>12</v>
      </c>
      <c r="E76" s="16" t="n">
        <v>103</v>
      </c>
      <c r="F76" s="17" t="n">
        <v>98.5714285714286</v>
      </c>
      <c r="G76" s="17" t="n">
        <f aca="false">E76*0.3+F76*0.7</f>
        <v>99.9</v>
      </c>
      <c r="H76" s="18" t="n">
        <f aca="false">PERCENTRANK($G$4:$G$81,G76)</f>
        <v>0.0649</v>
      </c>
    </row>
    <row r="77" customFormat="false" ht="18" hidden="false" customHeight="true" outlineLevel="0" collapsed="false">
      <c r="A77" s="12" t="n">
        <v>74</v>
      </c>
      <c r="B77" s="19" t="s">
        <v>85</v>
      </c>
      <c r="C77" s="14" t="n">
        <v>98</v>
      </c>
      <c r="D77" s="15" t="s">
        <v>12</v>
      </c>
      <c r="E77" s="16" t="n">
        <v>96</v>
      </c>
      <c r="F77" s="17" t="n">
        <v>100.857142857143</v>
      </c>
      <c r="G77" s="17" t="n">
        <f aca="false">E77*0.3+F77*0.7</f>
        <v>99.4</v>
      </c>
      <c r="H77" s="18" t="n">
        <f aca="false">PERCENTRANK($G$4:$G$81,G77)</f>
        <v>0.0519</v>
      </c>
    </row>
    <row r="78" customFormat="false" ht="18" hidden="false" customHeight="true" outlineLevel="0" collapsed="false">
      <c r="A78" s="12" t="n">
        <v>75</v>
      </c>
      <c r="B78" s="19" t="s">
        <v>86</v>
      </c>
      <c r="C78" s="14" t="n">
        <v>98</v>
      </c>
      <c r="D78" s="15" t="s">
        <v>12</v>
      </c>
      <c r="E78" s="16" t="n">
        <v>113</v>
      </c>
      <c r="F78" s="17" t="n">
        <v>88.4285714285714</v>
      </c>
      <c r="G78" s="17" t="n">
        <f aca="false">E78*0.3+F78*0.7</f>
        <v>95.8</v>
      </c>
      <c r="H78" s="18" t="n">
        <f aca="false">PERCENTRANK($G$4:$G$81,G78)</f>
        <v>0.039</v>
      </c>
    </row>
    <row r="79" customFormat="false" ht="18" hidden="false" customHeight="true" outlineLevel="0" collapsed="false">
      <c r="A79" s="12" t="n">
        <v>76</v>
      </c>
      <c r="B79" s="19" t="s">
        <v>87</v>
      </c>
      <c r="C79" s="14" t="n">
        <v>98</v>
      </c>
      <c r="D79" s="15" t="s">
        <v>12</v>
      </c>
      <c r="E79" s="16" t="n">
        <v>98</v>
      </c>
      <c r="F79" s="17" t="n">
        <v>91.2857142857143</v>
      </c>
      <c r="G79" s="17" t="n">
        <f aca="false">E79*0.3+F79*0.7</f>
        <v>93.3</v>
      </c>
      <c r="H79" s="18" t="n">
        <f aca="false">PERCENTRANK($G$4:$G$81,G79)</f>
        <v>0.026</v>
      </c>
    </row>
    <row r="80" customFormat="false" ht="18" hidden="false" customHeight="true" outlineLevel="0" collapsed="false">
      <c r="A80" s="12" t="n">
        <v>77</v>
      </c>
      <c r="B80" s="13" t="s">
        <v>88</v>
      </c>
      <c r="C80" s="14" t="n">
        <v>120</v>
      </c>
      <c r="D80" s="28" t="s">
        <v>89</v>
      </c>
      <c r="E80" s="15" t="n">
        <v>0</v>
      </c>
      <c r="F80" s="17" t="n">
        <v>0</v>
      </c>
      <c r="G80" s="17" t="n">
        <f aca="false">E80*0.3+F80*0.7</f>
        <v>0</v>
      </c>
      <c r="H80" s="18" t="n">
        <f aca="false">PERCENTRANK($G$4:$G$81,G80)</f>
        <v>0</v>
      </c>
    </row>
    <row r="81" customFormat="false" ht="18" hidden="false" customHeight="true" outlineLevel="0" collapsed="false">
      <c r="A81" s="29" t="n">
        <v>78</v>
      </c>
      <c r="B81" s="30" t="s">
        <v>90</v>
      </c>
      <c r="C81" s="31" t="n">
        <v>108</v>
      </c>
      <c r="D81" s="32" t="s">
        <v>89</v>
      </c>
      <c r="E81" s="32" t="n">
        <v>0</v>
      </c>
      <c r="F81" s="33" t="n">
        <v>0</v>
      </c>
      <c r="G81" s="33" t="n">
        <f aca="false">E81*0.3+F81*0.7</f>
        <v>0</v>
      </c>
      <c r="H81" s="34" t="n">
        <f aca="false">PERCENTRANK($G$4:$G$81,G81)</f>
        <v>0</v>
      </c>
    </row>
    <row r="83" customFormat="false" ht="13.5" hidden="false" customHeight="false" outlineLevel="0" collapsed="false">
      <c r="A83" s="35" t="s">
        <v>91</v>
      </c>
      <c r="B83" s="36"/>
      <c r="C83" s="37"/>
      <c r="D83" s="37"/>
      <c r="E83" s="38"/>
      <c r="F83" s="38"/>
    </row>
    <row r="84" customFormat="false" ht="13.5" hidden="false" customHeight="false" outlineLevel="0" collapsed="false">
      <c r="A84" s="39" t="n">
        <v>1</v>
      </c>
      <c r="B84" s="40" t="s">
        <v>92</v>
      </c>
      <c r="C84" s="37"/>
      <c r="D84" s="37"/>
      <c r="E84" s="38"/>
      <c r="F84" s="38"/>
    </row>
    <row r="85" customFormat="false" ht="13.5" hidden="false" customHeight="false" outlineLevel="0" collapsed="false">
      <c r="A85" s="39" t="n">
        <v>2</v>
      </c>
      <c r="B85" s="40" t="s">
        <v>93</v>
      </c>
      <c r="C85" s="37"/>
      <c r="D85" s="37"/>
      <c r="E85" s="38"/>
      <c r="F85" s="38"/>
    </row>
    <row r="86" customFormat="false" ht="13.5" hidden="false" customHeight="false" outlineLevel="0" collapsed="false">
      <c r="A86" s="35"/>
      <c r="B86" s="40" t="s">
        <v>94</v>
      </c>
      <c r="C86" s="37"/>
      <c r="D86" s="37"/>
      <c r="E86" s="38"/>
      <c r="F86" s="38"/>
    </row>
  </sheetData>
  <mergeCells count="5">
    <mergeCell ref="A1:H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8:02:42Z</dcterms:created>
  <dc:creator>shang</dc:creator>
  <dc:description/>
  <dc:language>en-US</dc:language>
  <cp:lastModifiedBy>shang</cp:lastModifiedBy>
  <cp:lastPrinted>2012-01-12T03:09:08Z</cp:lastPrinted>
  <dcterms:modified xsi:type="dcterms:W3CDTF">2012-01-16T03:21:58Z</dcterms:modified>
  <cp:revision>0</cp:revision>
  <dc:subject/>
  <dc:title/>
</cp:coreProperties>
</file>